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在外公館作業用" sheetId="2" state="hidden" r:id="rId3"/>
  </sheets>
  <externalReferences>
    <externalReference r:id="rId4"/>
  </externalReferences>
  <definedNames>
    <definedName function="false" hidden="false" name="_10__Durango" vbProcedure="false">調査票!$N$43</definedName>
    <definedName function="false" hidden="false" name="_11__Guerrero" vbProcedure="false">調査票!$N$44</definedName>
    <definedName function="false" hidden="false" name="_12__Hidalgo" vbProcedure="false">調査票!$N$45</definedName>
    <definedName function="false" hidden="false" name="_13__Mexico" vbProcedure="false">調査票!$N$46:$N$50</definedName>
    <definedName function="false" hidden="false" name="_14__Michoacan" vbProcedure="false">調査票!$N$51</definedName>
    <definedName function="false" hidden="false" name="_15__Morelos" vbProcedure="false">調査票!$N$52:$N$53</definedName>
    <definedName function="false" hidden="false" name="_16__Nayarit" vbProcedure="false">調査票!$N$54</definedName>
    <definedName function="false" hidden="false" name="_17__Oaxaca" vbProcedure="false">調査票!$N$55:$N$56</definedName>
    <definedName function="false" hidden="false" name="_18__Puebla" vbProcedure="false">調査票!$N$57:$N$58</definedName>
    <definedName function="false" hidden="false" name="_19__Quintana_Roo" vbProcedure="false">調査票!$N$59:$N$60</definedName>
    <definedName function="false" hidden="false" name="_1__Ciudad_de_Mexico" vbProcedure="false">調査票!$N$23</definedName>
    <definedName function="false" hidden="false" name="_20__Sinaloa" vbProcedure="false">調査票!$N$61</definedName>
    <definedName function="false" hidden="false" name="_21__Sonora" vbProcedure="false">調査票!$N$62</definedName>
    <definedName function="false" hidden="false" name="_22__Tabasco" vbProcedure="false">調査票!$N$63</definedName>
    <definedName function="false" hidden="false" name="_23__Tamaulipas" vbProcedure="false">調査票!$N$64</definedName>
    <definedName function="false" hidden="false" name="_24__Tlaxcala" vbProcedure="false">調査票!$N$65</definedName>
    <definedName function="false" hidden="false" name="_25__Veracruz" vbProcedure="false">調査票!$N$66:$N$67</definedName>
    <definedName function="false" hidden="false" name="_26__Yucatan" vbProcedure="false">調査票!$N$68</definedName>
    <definedName function="false" hidden="false" name="_2__Nuevo_Leon" vbProcedure="false">調査票!$N$24:$N$27</definedName>
    <definedName function="false" hidden="false" name="_3__Baja_California" vbProcedure="false">調査票!$N$28:$N$30</definedName>
    <definedName function="false" hidden="false" name="_4__Baja_California_Sur" vbProcedure="false">調査票!$N$31</definedName>
    <definedName function="false" hidden="false" name="_5__Campeche" vbProcedure="false">調査票!$N$32:$N$33</definedName>
    <definedName function="false" hidden="false" name="_6__Chiapas" vbProcedure="false">調査票!$N$34</definedName>
    <definedName function="false" hidden="false" name="_7__Chihuahua" vbProcedure="false">調査票!$N$35:$N$37</definedName>
    <definedName function="false" hidden="false" name="_8__Coahuila" vbProcedure="false">調査票!$N$38:$N$40</definedName>
    <definedName function="false" hidden="false" name="_9__Colima" vbProcedure="false">調査票!$N$41:$N$42</definedName>
    <definedName function="false" hidden="false" name="リスト" vbProcedure="false">[1]企業!$DZ$3:$D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FAVOR DE CONTESTAR EN LO POSIBLE LOS SIGUIENTES PUNTOS Y MANDARNOS SU RESUPUESTA</t>
  </si>
  <si>
    <t xml:space="preserve">(EN CASO DE SER NECESARIO, LE RECOMENDAMOS QUE PROTEJA SU RESPUESTA CON CONTARASEÑA Y NOTIFICAR POR MEDIO DE OTRO CORREO)</t>
  </si>
  <si>
    <t xml:space="preserve">EMBAJADA DE JAPON EN MEXICO</t>
  </si>
  <si>
    <t xml:space="preserve">FAX: (55)5207-7030          TEL: (55)5211-0028</t>
  </si>
  <si>
    <t xml:space="preserve">E-mail: ryojibu@me.mofa.go.jp</t>
  </si>
  <si>
    <t xml:space="preserve">CUESTIONARIO SOBRE COMPAÑIAS JAPONESAS</t>
  </si>
  <si>
    <t xml:space="preserve">企業形態・種別</t>
  </si>
  <si>
    <t xml:space="preserve">1. SUCURSAL DE UNA COMPAÑIA JAPONESA</t>
  </si>
  <si>
    <t xml:space="preserve">2. OFICINA REPRESENTANTE DE UNA COMPAÑIA JAPONESA</t>
  </si>
  <si>
    <t xml:space="preserve">3. OFICINA MATRIZ 100% SUBSIDIADA POR COMPAÑIA(S) JAPONESA(S)</t>
  </si>
  <si>
    <t xml:space="preserve">4. SUCURSAL / OFICINA 100% SUBSIDIADA POR COMPAÑIA(S) JAPONESA(S)</t>
  </si>
  <si>
    <t xml:space="preserve">5. COMPAÑIA SUBSIDIADA POR COMPAÑIA(S) JAPONESA(S) Y COMPAÑIA(S) DE OTRO(S) PAIS(ES)</t>
  </si>
  <si>
    <t xml:space="preserve">6. COMPAÑIA MEXICANA ESTABLECIDA POR JAPONESES</t>
  </si>
  <si>
    <t xml:space="preserve">    </t>
  </si>
  <si>
    <t xml:space="preserve">7. OTROS TIPOS</t>
  </si>
  <si>
    <t xml:space="preserve">Type of Business</t>
  </si>
  <si>
    <t xml:space="preserve">州名</t>
  </si>
  <si>
    <t xml:space="preserve">都市名</t>
  </si>
  <si>
    <t xml:space="preserve">1. AGRICULTURA, SILVICULTURA</t>
  </si>
  <si>
    <t xml:space="preserve">1._Ciudad_de_Mexico</t>
  </si>
  <si>
    <t xml:space="preserve">1. Ciudad de Mexico</t>
  </si>
  <si>
    <t xml:space="preserve">2. PESCA</t>
  </si>
  <si>
    <t xml:space="preserve">2._Nuevo_Leon</t>
  </si>
  <si>
    <t xml:space="preserve">2. Apodaca</t>
  </si>
  <si>
    <t xml:space="preserve">3. MINERIA</t>
  </si>
  <si>
    <t xml:space="preserve">3._Baja_California</t>
  </si>
  <si>
    <t xml:space="preserve">3. Monterrey</t>
  </si>
  <si>
    <t xml:space="preserve">4. CONSTRUCCION</t>
  </si>
  <si>
    <t xml:space="preserve">4._Baja_California_Sur</t>
  </si>
  <si>
    <t xml:space="preserve">4. San Pedro Garza Garcia</t>
  </si>
  <si>
    <t xml:space="preserve">5. MANUFACTURA</t>
  </si>
  <si>
    <t xml:space="preserve">5._Campeche</t>
  </si>
  <si>
    <t xml:space="preserve">5. Otras(NL)</t>
  </si>
  <si>
    <t xml:space="preserve">6. SERVICIO DE ELECTRICIDAD/GAS/AGUA</t>
  </si>
  <si>
    <t xml:space="preserve">6._Chiapas</t>
  </si>
  <si>
    <t xml:space="preserve">6. Ensenada</t>
  </si>
  <si>
    <t xml:space="preserve">7. INFORMACION, COMUNICACION</t>
  </si>
  <si>
    <t xml:space="preserve">7._Chihuahua</t>
  </si>
  <si>
    <t xml:space="preserve">7. Tijuana</t>
  </si>
  <si>
    <t xml:space="preserve">8. TRANSPORTE</t>
  </si>
  <si>
    <t xml:space="preserve">8._Coahuila</t>
  </si>
  <si>
    <t xml:space="preserve">8. Otras(BC)</t>
  </si>
  <si>
    <t xml:space="preserve">9. COMERCIO/VENTA MAYOREO Y MENUDEO</t>
  </si>
  <si>
    <t xml:space="preserve">9._Colima</t>
  </si>
  <si>
    <t xml:space="preserve">9. Otras(BCS)</t>
  </si>
  <si>
    <t xml:space="preserve">10. FINANZAS, SEGURO</t>
  </si>
  <si>
    <t xml:space="preserve">10._Durango</t>
  </si>
  <si>
    <t xml:space="preserve">10. Campeche</t>
  </si>
  <si>
    <t xml:space="preserve">11. INMUEBLES</t>
  </si>
  <si>
    <t xml:space="preserve">11._Guerrero</t>
  </si>
  <si>
    <t xml:space="preserve">11. Otras(CAMP)</t>
  </si>
  <si>
    <t xml:space="preserve">12. INVESTIGACION ACADEMICA, SERVICIO PERICIAL</t>
  </si>
  <si>
    <t xml:space="preserve">12._Hidalgo</t>
  </si>
  <si>
    <t xml:space="preserve">12. Otras(CHIS)</t>
  </si>
  <si>
    <t xml:space="preserve">13. ALOJAMIENTO, RESTAURANTE</t>
  </si>
  <si>
    <t xml:space="preserve">13._Mexico</t>
  </si>
  <si>
    <t xml:space="preserve">13. Chihuahua</t>
  </si>
  <si>
    <t xml:space="preserve">14. ENTRETENIMIENTO, SERVICIO RELACIONADO CON LA VIDA</t>
  </si>
  <si>
    <t xml:space="preserve">14._Michoacan</t>
  </si>
  <si>
    <t xml:space="preserve">14. Ciudad Juarez</t>
  </si>
  <si>
    <t xml:space="preserve">15. EDUCACION, APOYO EN APRENDIZAJE</t>
  </si>
  <si>
    <t xml:space="preserve">15._Morelos</t>
  </si>
  <si>
    <t xml:space="preserve">15. Otras(CHIH)</t>
  </si>
  <si>
    <t xml:space="preserve">16. ASISTENCIA MEDICA/SOCIAL</t>
  </si>
  <si>
    <t xml:space="preserve">16._Nayarit</t>
  </si>
  <si>
    <t xml:space="preserve">16. Saltillo</t>
  </si>
  <si>
    <t xml:space="preserve">17. SERVICIO COMPLEJO</t>
  </si>
  <si>
    <t xml:space="preserve">17._Oaxaca</t>
  </si>
  <si>
    <t xml:space="preserve">17. Torreon</t>
  </si>
  <si>
    <t xml:space="preserve">18. OTROS SERVICIOS</t>
  </si>
  <si>
    <t xml:space="preserve">18._Puebla</t>
  </si>
  <si>
    <t xml:space="preserve">18. Otras(COAH)</t>
  </si>
  <si>
    <t xml:space="preserve">19. FUNCIONES PUBLICAS</t>
  </si>
  <si>
    <t xml:space="preserve">19._Quintana_Roo</t>
  </si>
  <si>
    <t xml:space="preserve">19. Colima</t>
  </si>
  <si>
    <t xml:space="preserve">20. OTRAS INDUSTRIALES</t>
  </si>
  <si>
    <t xml:space="preserve">20._Sinaloa</t>
  </si>
  <si>
    <t xml:space="preserve">20. Otras(COL)</t>
  </si>
  <si>
    <t xml:space="preserve">21. OTROS</t>
  </si>
  <si>
    <t xml:space="preserve">21._Sonora</t>
  </si>
  <si>
    <t xml:space="preserve">21. Otras(DGO)</t>
  </si>
  <si>
    <t xml:space="preserve">22._Tabasco</t>
  </si>
  <si>
    <t xml:space="preserve">22. Otras(GRO)</t>
  </si>
  <si>
    <t xml:space="preserve">23._Tamaulipas</t>
  </si>
  <si>
    <t xml:space="preserve">23. Otras(HGO)</t>
  </si>
  <si>
    <t xml:space="preserve">24._Tlaxcala</t>
  </si>
  <si>
    <t xml:space="preserve">24. Atizapan</t>
  </si>
  <si>
    <t xml:space="preserve">25._Veracruz</t>
  </si>
  <si>
    <t xml:space="preserve">25. Huixquilcan</t>
  </si>
  <si>
    <t xml:space="preserve">26._Yucatan</t>
  </si>
  <si>
    <t xml:space="preserve">26. Naucalpan</t>
  </si>
  <si>
    <t xml:space="preserve">27. Toluca</t>
  </si>
  <si>
    <t xml:space="preserve">28. Otras(MEX)</t>
  </si>
  <si>
    <t xml:space="preserve">29. Otras(MICH)</t>
  </si>
  <si>
    <t xml:space="preserve">30. Cuernavaca</t>
  </si>
  <si>
    <t xml:space="preserve">31. Otras(MOR)</t>
  </si>
  <si>
    <t xml:space="preserve">32. Otras(NAY)</t>
  </si>
  <si>
    <t xml:space="preserve">33. Oaxaca</t>
  </si>
  <si>
    <t xml:space="preserve">34. Otras(OAX)</t>
  </si>
  <si>
    <t xml:space="preserve">35. Puebla</t>
  </si>
  <si>
    <t xml:space="preserve">36. Otras(PUE)</t>
  </si>
  <si>
    <t xml:space="preserve">37. Benito Juarez(Cancun)</t>
  </si>
  <si>
    <t xml:space="preserve">38. Otras(QROO)</t>
  </si>
  <si>
    <t xml:space="preserve">39. Otras(SIN)</t>
  </si>
  <si>
    <t xml:space="preserve">40. Otras(SON)</t>
  </si>
  <si>
    <t xml:space="preserve">41. Otars(TAB)</t>
  </si>
  <si>
    <t xml:space="preserve">42. Otras(TAMPS)</t>
  </si>
  <si>
    <t xml:space="preserve">43. Otras(TLAX)</t>
  </si>
  <si>
    <t xml:space="preserve">44. Veracruz</t>
  </si>
  <si>
    <t xml:space="preserve">45. Otras(VER)</t>
  </si>
  <si>
    <t xml:space="preserve">46. Otras(YUC)</t>
  </si>
  <si>
    <t xml:space="preserve">1 DE OCTUBRE, 2018</t>
  </si>
  <si>
    <t xml:space="preserve">NOMBRE DE LA ORGANIZACION</t>
  </si>
  <si>
    <t xml:space="preserve">NOMBRE DE LA(S) COMPAÑIA(S)
JAPONESA(S) PRINCIPAL(ES)</t>
  </si>
  <si>
    <r>
      <rPr>
        <b val="true"/>
        <sz val="11"/>
        <color rgb="FF000000"/>
        <rFont val="Arial"/>
        <family val="2"/>
      </rPr>
      <t xml:space="preserve">TIPO DE ORGANIZACION
</t>
    </r>
    <r>
      <rPr>
        <sz val="10"/>
        <color rgb="FFFF0000"/>
        <rFont val="Arial"/>
        <family val="2"/>
      </rPr>
      <t xml:space="preserve">(ELEGIR UNA OPCION DE LA COLUMNA)</t>
    </r>
  </si>
  <si>
    <r>
      <rPr>
        <b val="true"/>
        <sz val="11"/>
        <color rgb="FF000000"/>
        <rFont val="Arial"/>
        <family val="2"/>
      </rPr>
      <t xml:space="preserve">TIPO DE NEGOCIOS
</t>
    </r>
    <r>
      <rPr>
        <sz val="10"/>
        <color rgb="FFFF0000"/>
        <rFont val="Arial"/>
        <family val="2"/>
      </rPr>
      <t xml:space="preserve">(ELEGIR UNA OPCION DE LA COLUMNA)</t>
    </r>
  </si>
  <si>
    <t xml:space="preserve">CODIGO POSTAL</t>
  </si>
  <si>
    <t xml:space="preserve">DIRECCION</t>
  </si>
  <si>
    <r>
      <rPr>
        <b val="true"/>
        <sz val="11"/>
        <color rgb="FF000000"/>
        <rFont val="Arial"/>
        <family val="2"/>
      </rPr>
      <t xml:space="preserve">ESTADO
</t>
    </r>
    <r>
      <rPr>
        <sz val="10"/>
        <color rgb="FFFF0000"/>
        <rFont val="Arial"/>
        <family val="2"/>
      </rPr>
      <t xml:space="preserve">(ELEGIR UNA OPCION DE LA COLUMNA)</t>
    </r>
  </si>
  <si>
    <r>
      <rPr>
        <b val="true"/>
        <sz val="11"/>
        <color rgb="FF000000"/>
        <rFont val="Arial"/>
        <family val="2"/>
      </rPr>
      <t xml:space="preserve">CIUDAD
</t>
    </r>
    <r>
      <rPr>
        <sz val="10"/>
        <color rgb="FFFF0000"/>
        <rFont val="Arial"/>
        <family val="2"/>
      </rPr>
      <t xml:space="preserve">(ELEGIR UNA OPCION DE LA COLUMNA)</t>
    </r>
  </si>
  <si>
    <t xml:space="preserve">NUMERO DE TELEFONO</t>
  </si>
  <si>
    <t xml:space="preserve">NUMERO DE FAX</t>
  </si>
  <si>
    <t xml:space="preserve">PAGINA DE WEB</t>
  </si>
  <si>
    <t xml:space="preserve">NUMERO DE EMPLEADOS JAPONESES</t>
  </si>
  <si>
    <t xml:space="preserve">PERSONA(S)</t>
  </si>
  <si>
    <t xml:space="preserve">FECHA DE FUNDACION</t>
  </si>
  <si>
    <t xml:space="preserve">AÑO</t>
  </si>
  <si>
    <t xml:space="preserve">MES</t>
  </si>
  <si>
    <t xml:space="preserve">DIA</t>
  </si>
  <si>
    <t xml:space="preserve">FECHA DE INICIO DE OPERACIONES</t>
  </si>
  <si>
    <t xml:space="preserve">NOMBRE DE LA PERSONA DE CONTACTO</t>
  </si>
  <si>
    <t xml:space="preserve">NUMERO TELEFONICO DE LA PERSONA DE CONTACTO</t>
  </si>
  <si>
    <t xml:space="preserve">DEIRECCION DE EMAIL DE LA PERSONA DE CONTACTO</t>
  </si>
  <si>
    <t xml:space="preserve">OTROS COMENTARIOS</t>
  </si>
  <si>
    <t xml:space="preserve">Thank you for your cooperation.            </t>
  </si>
  <si>
    <r>
      <rPr>
        <sz val="10"/>
        <color rgb="FF000000"/>
        <rFont val="Noto Sans"/>
        <family val="2"/>
      </rPr>
      <t xml:space="preserve">企業名（日本語表記：</t>
    </r>
    <r>
      <rPr>
        <b val="true"/>
        <sz val="10"/>
        <color rgb="FF993300"/>
        <rFont val="Noto Sans"/>
        <family val="2"/>
      </rPr>
      <t xml:space="preserve">あれば</t>
    </r>
    <r>
      <rPr>
        <sz val="10"/>
        <color rgb="FF000000"/>
        <rFont val="Noto Sans"/>
        <family val="2"/>
      </rPr>
      <t xml:space="preserve">）</t>
    </r>
  </si>
  <si>
    <t xml:space="preserve">企業名（英語表記）</t>
  </si>
  <si>
    <t xml:space="preserve">企業種別</t>
  </si>
  <si>
    <t xml:space="preserve">業種</t>
  </si>
  <si>
    <t xml:space="preserve">郵便
番号</t>
  </si>
  <si>
    <t xml:space="preserve">所在地</t>
  </si>
  <si>
    <r>
      <rPr>
        <sz val="10"/>
        <color rgb="FF000000"/>
        <rFont val="Noto Sans"/>
        <family val="2"/>
      </rPr>
      <t xml:space="preserve">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・省・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ＴＥＬ</t>
  </si>
  <si>
    <t xml:space="preserve">FAX</t>
  </si>
  <si>
    <r>
      <rPr>
        <sz val="10"/>
        <color rgb="FF000000"/>
        <rFont val="Noto Sans"/>
        <family val="2"/>
      </rPr>
      <t xml:space="preserve">ＨＰ </t>
    </r>
    <r>
      <rPr>
        <sz val="10"/>
        <color rgb="FF000000"/>
        <rFont val="ＭＳ Ｐゴシック"/>
        <family val="3"/>
        <charset val="128"/>
      </rPr>
      <t xml:space="preserve">URL</t>
    </r>
  </si>
  <si>
    <t xml:space="preserve">邦人
職員数</t>
  </si>
  <si>
    <t xml:space="preserve">担当者
氏名</t>
  </si>
  <si>
    <r>
      <rPr>
        <sz val="10"/>
        <color rgb="FF000000"/>
        <rFont val="Noto Sans"/>
        <family val="2"/>
      </rPr>
      <t xml:space="preserve">担当者
</t>
    </r>
    <r>
      <rPr>
        <sz val="10"/>
        <color rgb="FF000000"/>
        <rFont val="ＭＳ Ｐゴシック"/>
        <family val="3"/>
        <charset val="128"/>
      </rPr>
      <t xml:space="preserve">TEL</t>
    </r>
  </si>
  <si>
    <r>
      <rPr>
        <sz val="10"/>
        <color rgb="FF000000"/>
        <rFont val="Noto Sans"/>
        <family val="2"/>
      </rPr>
      <t xml:space="preserve">担当者
</t>
    </r>
    <r>
      <rPr>
        <sz val="10"/>
        <color rgb="FF000000"/>
        <rFont val="ＭＳ Ｐゴシック"/>
        <family val="3"/>
        <charset val="128"/>
      </rPr>
      <t xml:space="preserve">e-mail</t>
    </r>
  </si>
  <si>
    <t xml:space="preserve">備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993300"/>
      <name val="Noto Sans"/>
      <family val="2"/>
    </font>
    <font>
      <sz val="11"/>
      <color rgb="FF993300"/>
      <name val="Arial"/>
      <family val="2"/>
    </font>
    <font>
      <sz val="11"/>
      <color rgb="FF000000"/>
      <name val="Noto Sans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8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5519;&#26619;&#29677;/&#37030;&#20154;&#25968;&#35519;&#26619;/&#24179;&#25104;&#65298;&#65302;&#24180;/&#20225;&#26989;&#21521;&#12369;&#35519;&#26619;&#31080;/&#65288;&#20877;&#12293;&#25913;&#35330;&#12488;&#12521;&#12452;&#65289;CRUISE_STAT_REPORT_K26915502&#21335;&#12473;&#12540;&#12480;&#12531;_20141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H80" activeCellId="0" sqref="H80:P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2.62"/>
    <col collapsed="false" customWidth="true" hidden="false" outlineLevel="0" max="6" min="6" style="1" width="9.62"/>
    <col collapsed="false" customWidth="true" hidden="false" outlineLevel="0" max="7" min="7" style="1" width="13.12"/>
    <col collapsed="false" customWidth="true" hidden="false" outlineLevel="0" max="8" min="8" style="1" width="27.1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9.62"/>
    <col collapsed="false" customWidth="true" hidden="true" outlineLevel="0" max="12" min="12" style="1" width="9.62"/>
    <col collapsed="false" customWidth="true" hidden="false" outlineLevel="0" max="14" min="13" style="1" width="9.62"/>
    <col collapsed="false" customWidth="true" hidden="true" outlineLevel="0" max="15" min="15" style="1" width="9.62"/>
    <col collapsed="false" customWidth="true" hidden="false" outlineLevel="0" max="16" min="16" style="1" width="11.37"/>
    <col collapsed="false" customWidth="false" hidden="false" outlineLevel="0" max="17" min="17" style="1" width="8.99"/>
    <col collapsed="false" customWidth="true" hidden="false" outlineLevel="0" max="18" min="18" style="1" width="5.12"/>
    <col collapsed="false" customWidth="true" hidden="false" outlineLevel="0" max="19" min="19" style="1" width="16.36"/>
    <col collapsed="false" customWidth="true" hidden="false" outlineLevel="0" max="20" min="20" style="1" width="18.37"/>
    <col collapsed="false" customWidth="true" hidden="false" outlineLevel="0" max="23" min="21" style="1" width="5.12"/>
    <col collapsed="false" customWidth="false" hidden="false" outlineLevel="0" max="257" min="24" style="1" width="8.99"/>
  </cols>
  <sheetData>
    <row r="1" s="2" customFormat="true" ht="15" hidden="false" customHeight="false" outlineLevel="0" collapsed="false">
      <c r="F1" s="3"/>
      <c r="P1" s="4"/>
    </row>
    <row r="2" s="2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" customFormat="tru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3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2" customFormat="true" ht="16.5" hidden="false" customHeight="true" outlineLevel="0" collapsed="false">
      <c r="B6" s="10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2" customFormat="true" ht="17.25" hidden="false" customHeight="true" outlineLevel="0" collapsed="false">
      <c r="B7" s="10" t="s">
        <v>4</v>
      </c>
    </row>
    <row r="8" s="2" customFormat="true" ht="13.5" hidden="false" customHeight="true" outlineLevel="0" collapsed="false"/>
    <row r="9" s="2" customFormat="true" ht="13.5" hidden="false" customHeight="true" outlineLevel="0" collapsed="false"/>
    <row r="10" s="2" customFormat="true" ht="31.5" hidden="false" customHeight="true" outlineLevel="0" collapsed="false">
      <c r="G10" s="11" t="s">
        <v>5</v>
      </c>
      <c r="H10" s="11"/>
      <c r="I10" s="11"/>
      <c r="J10" s="11"/>
      <c r="K10" s="11"/>
      <c r="L10" s="11"/>
      <c r="M10" s="11"/>
      <c r="S10" s="3"/>
      <c r="T10" s="3"/>
    </row>
    <row r="11" s="2" customFormat="true" ht="15" hidden="false" customHeight="true" outlineLevel="0" collapsed="false">
      <c r="S11" s="3"/>
      <c r="T11" s="3"/>
    </row>
    <row r="12" customFormat="false" ht="10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S12" s="3"/>
      <c r="T12" s="3"/>
    </row>
    <row r="13" customFormat="false" ht="29.25" hidden="tru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3"/>
      <c r="K13" s="3"/>
      <c r="L13" s="3"/>
      <c r="M13" s="3"/>
      <c r="N13" s="3"/>
      <c r="O13" s="3"/>
      <c r="P13" s="3"/>
      <c r="S13" s="3"/>
      <c r="T13" s="3"/>
    </row>
    <row r="14" customFormat="false" ht="30" hidden="true" customHeight="true" outlineLevel="0" collapsed="false">
      <c r="A14" s="13"/>
      <c r="B14" s="14" t="s">
        <v>7</v>
      </c>
      <c r="C14" s="14"/>
      <c r="D14" s="14"/>
      <c r="E14" s="14"/>
      <c r="F14" s="14"/>
      <c r="G14" s="14"/>
      <c r="H14" s="14"/>
      <c r="I14" s="15"/>
      <c r="J14" s="3"/>
      <c r="K14" s="3"/>
      <c r="L14" s="3"/>
      <c r="M14" s="3"/>
      <c r="N14" s="3"/>
      <c r="O14" s="3"/>
      <c r="P14" s="3"/>
      <c r="S14" s="3"/>
      <c r="T14" s="3"/>
    </row>
    <row r="15" customFormat="false" ht="30" hidden="true" customHeight="true" outlineLevel="0" collapsed="false">
      <c r="A15" s="16"/>
      <c r="B15" s="17" t="s">
        <v>8</v>
      </c>
      <c r="C15" s="17"/>
      <c r="D15" s="17"/>
      <c r="E15" s="17"/>
      <c r="F15" s="17"/>
      <c r="G15" s="17"/>
      <c r="H15" s="17"/>
      <c r="I15" s="18"/>
      <c r="J15" s="3"/>
      <c r="K15" s="3"/>
      <c r="L15" s="3"/>
      <c r="M15" s="3"/>
      <c r="N15" s="3"/>
      <c r="O15" s="3"/>
      <c r="P15" s="3"/>
      <c r="S15" s="3"/>
      <c r="T15" s="3"/>
    </row>
    <row r="16" customFormat="false" ht="30" hidden="true" customHeight="true" outlineLevel="0" collapsed="false">
      <c r="A16" s="19"/>
      <c r="B16" s="20" t="s">
        <v>9</v>
      </c>
      <c r="C16" s="20"/>
      <c r="D16" s="20"/>
      <c r="E16" s="20"/>
      <c r="F16" s="20"/>
      <c r="G16" s="20"/>
      <c r="H16" s="20"/>
      <c r="I16" s="21"/>
      <c r="J16" s="3"/>
      <c r="K16" s="3"/>
      <c r="L16" s="3"/>
      <c r="M16" s="3"/>
      <c r="N16" s="3"/>
      <c r="O16" s="3"/>
      <c r="P16" s="3"/>
      <c r="S16" s="3"/>
      <c r="T16" s="3"/>
    </row>
    <row r="17" customFormat="false" ht="30" hidden="true" customHeight="true" outlineLevel="0" collapsed="false">
      <c r="A17" s="16"/>
      <c r="B17" s="17" t="s">
        <v>10</v>
      </c>
      <c r="C17" s="17"/>
      <c r="D17" s="17"/>
      <c r="E17" s="17"/>
      <c r="F17" s="17"/>
      <c r="G17" s="17"/>
      <c r="H17" s="17"/>
      <c r="I17" s="18"/>
      <c r="J17" s="3"/>
      <c r="K17" s="3"/>
      <c r="L17" s="3"/>
      <c r="M17" s="3"/>
      <c r="N17" s="3"/>
      <c r="O17" s="3"/>
      <c r="P17" s="3"/>
      <c r="S17" s="3"/>
      <c r="T17" s="3"/>
    </row>
    <row r="18" customFormat="false" ht="30" hidden="tru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8"/>
      <c r="J18" s="3"/>
      <c r="K18" s="3"/>
      <c r="L18" s="3"/>
      <c r="M18" s="3"/>
      <c r="N18" s="3"/>
      <c r="O18" s="3"/>
      <c r="P18" s="3"/>
      <c r="S18" s="3"/>
      <c r="T18" s="3"/>
    </row>
    <row r="19" customFormat="false" ht="30" hidden="true" customHeight="true" outlineLevel="0" collapsed="false">
      <c r="A19" s="22"/>
      <c r="B19" s="23" t="s">
        <v>12</v>
      </c>
      <c r="C19" s="23"/>
      <c r="D19" s="23"/>
      <c r="E19" s="23"/>
      <c r="F19" s="23"/>
      <c r="G19" s="23"/>
      <c r="H19" s="23"/>
      <c r="I19" s="24"/>
      <c r="J19" s="3"/>
      <c r="K19" s="3"/>
      <c r="L19" s="3"/>
      <c r="M19" s="3"/>
      <c r="N19" s="3"/>
      <c r="O19" s="3"/>
      <c r="P19" s="3"/>
      <c r="S19" s="3"/>
      <c r="T19" s="3"/>
    </row>
    <row r="20" customFormat="false" ht="30" hidden="true" customHeight="true" outlineLevel="0" collapsed="false">
      <c r="A20" s="25" t="s">
        <v>13</v>
      </c>
      <c r="B20" s="26" t="s">
        <v>14</v>
      </c>
      <c r="C20" s="26"/>
      <c r="D20" s="26"/>
      <c r="E20" s="26"/>
      <c r="F20" s="26"/>
      <c r="G20" s="26"/>
      <c r="H20" s="26"/>
      <c r="I20" s="27"/>
      <c r="J20" s="3"/>
      <c r="K20" s="3"/>
      <c r="L20" s="3"/>
      <c r="M20" s="3"/>
      <c r="N20" s="3"/>
      <c r="O20" s="3"/>
      <c r="P20" s="3"/>
      <c r="S20" s="3"/>
      <c r="T20" s="3"/>
    </row>
    <row r="21" s="31" customFormat="true" ht="30" hidden="tru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0"/>
      <c r="P21" s="30"/>
      <c r="S21" s="3"/>
      <c r="T21" s="3"/>
    </row>
    <row r="22" customFormat="false" ht="30" hidden="true" customHeight="true" outlineLevel="0" collapsed="false">
      <c r="A22" s="32" t="s">
        <v>15</v>
      </c>
      <c r="B22" s="33"/>
      <c r="C22" s="33"/>
      <c r="D22" s="33"/>
      <c r="E22" s="33"/>
      <c r="F22" s="33"/>
      <c r="G22" s="33"/>
      <c r="H22" s="34"/>
      <c r="I22" s="35"/>
      <c r="J22" s="3"/>
      <c r="K22" s="36" t="s">
        <v>16</v>
      </c>
      <c r="L22" s="37"/>
      <c r="M22" s="38"/>
      <c r="N22" s="39" t="s">
        <v>17</v>
      </c>
      <c r="O22" s="37"/>
      <c r="P22" s="38"/>
      <c r="S22" s="3"/>
      <c r="T22" s="3"/>
    </row>
    <row r="23" customFormat="false" ht="19.5" hidden="true" customHeight="true" outlineLevel="0" collapsed="false">
      <c r="A23" s="40"/>
      <c r="B23" s="41" t="s">
        <v>18</v>
      </c>
      <c r="C23" s="41"/>
      <c r="D23" s="41"/>
      <c r="E23" s="41"/>
      <c r="F23" s="41"/>
      <c r="G23" s="41"/>
      <c r="H23" s="41"/>
      <c r="I23" s="3"/>
      <c r="J23" s="42"/>
      <c r="K23" s="43" t="s">
        <v>19</v>
      </c>
      <c r="L23" s="44"/>
      <c r="M23" s="45"/>
      <c r="N23" s="46" t="s">
        <v>20</v>
      </c>
      <c r="O23" s="47"/>
      <c r="P23" s="48"/>
      <c r="S23" s="3"/>
      <c r="T23" s="3"/>
    </row>
    <row r="24" customFormat="false" ht="19.5" hidden="true" customHeight="true" outlineLevel="0" collapsed="false">
      <c r="A24" s="40"/>
      <c r="B24" s="41" t="s">
        <v>21</v>
      </c>
      <c r="C24" s="41"/>
      <c r="D24" s="41"/>
      <c r="E24" s="41"/>
      <c r="F24" s="41"/>
      <c r="G24" s="41"/>
      <c r="H24" s="41"/>
      <c r="I24" s="3"/>
      <c r="J24" s="42"/>
      <c r="K24" s="49" t="s">
        <v>22</v>
      </c>
      <c r="L24" s="39"/>
      <c r="M24" s="50"/>
      <c r="N24" s="49" t="s">
        <v>23</v>
      </c>
      <c r="O24" s="39"/>
      <c r="P24" s="50"/>
      <c r="S24" s="3"/>
      <c r="T24" s="3"/>
    </row>
    <row r="25" customFormat="false" ht="19.5" hidden="true" customHeight="true" outlineLevel="0" collapsed="false">
      <c r="A25" s="40"/>
      <c r="B25" s="41" t="s">
        <v>24</v>
      </c>
      <c r="C25" s="41"/>
      <c r="D25" s="41"/>
      <c r="E25" s="41"/>
      <c r="F25" s="41"/>
      <c r="G25" s="41"/>
      <c r="H25" s="41"/>
      <c r="I25" s="3"/>
      <c r="J25" s="42"/>
      <c r="K25" s="43" t="s">
        <v>25</v>
      </c>
      <c r="L25" s="44"/>
      <c r="M25" s="45"/>
      <c r="N25" s="43" t="s">
        <v>26</v>
      </c>
      <c r="O25" s="44"/>
      <c r="P25" s="45"/>
      <c r="S25" s="51"/>
      <c r="T25" s="51"/>
    </row>
    <row r="26" customFormat="false" ht="19.5" hidden="true" customHeight="true" outlineLevel="0" collapsed="false">
      <c r="A26" s="40"/>
      <c r="B26" s="41" t="s">
        <v>27</v>
      </c>
      <c r="C26" s="41"/>
      <c r="D26" s="41"/>
      <c r="E26" s="41"/>
      <c r="F26" s="41"/>
      <c r="G26" s="41"/>
      <c r="H26" s="41"/>
      <c r="I26" s="3"/>
      <c r="J26" s="42"/>
      <c r="K26" s="49" t="s">
        <v>28</v>
      </c>
      <c r="L26" s="39"/>
      <c r="M26" s="50"/>
      <c r="N26" s="49" t="s">
        <v>29</v>
      </c>
      <c r="O26" s="39"/>
      <c r="P26" s="50"/>
    </row>
    <row r="27" customFormat="false" ht="19.5" hidden="true" customHeight="true" outlineLevel="0" collapsed="false">
      <c r="A27" s="40"/>
      <c r="B27" s="41" t="s">
        <v>30</v>
      </c>
      <c r="C27" s="41"/>
      <c r="D27" s="41"/>
      <c r="E27" s="41"/>
      <c r="F27" s="41"/>
      <c r="G27" s="41"/>
      <c r="H27" s="41"/>
      <c r="I27" s="3"/>
      <c r="J27" s="42"/>
      <c r="K27" s="43" t="s">
        <v>31</v>
      </c>
      <c r="L27" s="44"/>
      <c r="M27" s="45"/>
      <c r="N27" s="43" t="s">
        <v>32</v>
      </c>
      <c r="O27" s="44"/>
      <c r="P27" s="45"/>
      <c r="S27" s="52"/>
    </row>
    <row r="28" customFormat="false" ht="19.5" hidden="true" customHeight="true" outlineLevel="0" collapsed="false">
      <c r="A28" s="40"/>
      <c r="B28" s="41" t="s">
        <v>33</v>
      </c>
      <c r="C28" s="41"/>
      <c r="D28" s="41"/>
      <c r="E28" s="41"/>
      <c r="F28" s="41"/>
      <c r="G28" s="41"/>
      <c r="H28" s="41"/>
      <c r="I28" s="3"/>
      <c r="J28" s="42"/>
      <c r="K28" s="49" t="s">
        <v>34</v>
      </c>
      <c r="L28" s="39"/>
      <c r="M28" s="50"/>
      <c r="N28" s="49" t="s">
        <v>35</v>
      </c>
      <c r="O28" s="39"/>
      <c r="P28" s="50"/>
      <c r="S28" s="52"/>
    </row>
    <row r="29" customFormat="false" ht="19.5" hidden="true" customHeight="true" outlineLevel="0" collapsed="false">
      <c r="A29" s="40"/>
      <c r="B29" s="41" t="s">
        <v>36</v>
      </c>
      <c r="C29" s="41"/>
      <c r="D29" s="41"/>
      <c r="E29" s="41"/>
      <c r="F29" s="41"/>
      <c r="G29" s="41"/>
      <c r="H29" s="41"/>
      <c r="I29" s="3"/>
      <c r="J29" s="42"/>
      <c r="K29" s="43" t="s">
        <v>37</v>
      </c>
      <c r="L29" s="44"/>
      <c r="M29" s="45"/>
      <c r="N29" s="43" t="s">
        <v>38</v>
      </c>
      <c r="O29" s="44"/>
      <c r="P29" s="45"/>
    </row>
    <row r="30" customFormat="false" ht="19.5" hidden="true" customHeight="true" outlineLevel="0" collapsed="false">
      <c r="A30" s="40"/>
      <c r="B30" s="41" t="s">
        <v>39</v>
      </c>
      <c r="C30" s="41"/>
      <c r="D30" s="41"/>
      <c r="E30" s="41"/>
      <c r="F30" s="41"/>
      <c r="G30" s="41"/>
      <c r="H30" s="41"/>
      <c r="I30" s="3"/>
      <c r="J30" s="42"/>
      <c r="K30" s="49" t="s">
        <v>40</v>
      </c>
      <c r="L30" s="39"/>
      <c r="M30" s="50"/>
      <c r="N30" s="49" t="s">
        <v>41</v>
      </c>
      <c r="O30" s="39"/>
      <c r="P30" s="50"/>
    </row>
    <row r="31" customFormat="false" ht="19.5" hidden="true" customHeight="true" outlineLevel="0" collapsed="false">
      <c r="A31" s="40"/>
      <c r="B31" s="41" t="s">
        <v>42</v>
      </c>
      <c r="C31" s="41"/>
      <c r="D31" s="41"/>
      <c r="E31" s="41"/>
      <c r="F31" s="41"/>
      <c r="G31" s="41"/>
      <c r="H31" s="41"/>
      <c r="I31" s="3"/>
      <c r="J31" s="42"/>
      <c r="K31" s="43" t="s">
        <v>43</v>
      </c>
      <c r="L31" s="44"/>
      <c r="M31" s="45"/>
      <c r="N31" s="43" t="s">
        <v>44</v>
      </c>
      <c r="O31" s="44"/>
      <c r="P31" s="45"/>
    </row>
    <row r="32" customFormat="false" ht="19.5" hidden="true" customHeight="true" outlineLevel="0" collapsed="false">
      <c r="A32" s="40"/>
      <c r="B32" s="41" t="s">
        <v>45</v>
      </c>
      <c r="C32" s="41"/>
      <c r="D32" s="41"/>
      <c r="E32" s="41"/>
      <c r="F32" s="41"/>
      <c r="G32" s="41"/>
      <c r="H32" s="41"/>
      <c r="I32" s="3"/>
      <c r="J32" s="42"/>
      <c r="K32" s="49" t="s">
        <v>46</v>
      </c>
      <c r="L32" s="39"/>
      <c r="M32" s="50"/>
      <c r="N32" s="49" t="s">
        <v>47</v>
      </c>
      <c r="O32" s="39"/>
      <c r="P32" s="50"/>
    </row>
    <row r="33" customFormat="false" ht="19.5" hidden="true" customHeight="true" outlineLevel="0" collapsed="false">
      <c r="A33" s="40"/>
      <c r="B33" s="41" t="s">
        <v>48</v>
      </c>
      <c r="C33" s="41"/>
      <c r="D33" s="41"/>
      <c r="E33" s="41"/>
      <c r="F33" s="41"/>
      <c r="G33" s="41"/>
      <c r="H33" s="41"/>
      <c r="I33" s="3"/>
      <c r="J33" s="42"/>
      <c r="K33" s="43" t="s">
        <v>49</v>
      </c>
      <c r="L33" s="44"/>
      <c r="M33" s="45"/>
      <c r="N33" s="43" t="s">
        <v>50</v>
      </c>
      <c r="O33" s="44"/>
      <c r="P33" s="45"/>
    </row>
    <row r="34" customFormat="false" ht="19.5" hidden="true" customHeight="true" outlineLevel="0" collapsed="false">
      <c r="A34" s="40"/>
      <c r="B34" s="41" t="s">
        <v>51</v>
      </c>
      <c r="C34" s="41"/>
      <c r="D34" s="41"/>
      <c r="E34" s="41"/>
      <c r="F34" s="41"/>
      <c r="G34" s="41"/>
      <c r="H34" s="41"/>
      <c r="I34" s="3"/>
      <c r="J34" s="42"/>
      <c r="K34" s="49" t="s">
        <v>52</v>
      </c>
      <c r="L34" s="39"/>
      <c r="M34" s="50"/>
      <c r="N34" s="49" t="s">
        <v>53</v>
      </c>
      <c r="O34" s="39"/>
      <c r="P34" s="50"/>
    </row>
    <row r="35" customFormat="false" ht="19.5" hidden="true" customHeight="true" outlineLevel="0" collapsed="false">
      <c r="A35" s="40"/>
      <c r="B35" s="41" t="s">
        <v>54</v>
      </c>
      <c r="C35" s="41"/>
      <c r="D35" s="41"/>
      <c r="E35" s="41"/>
      <c r="F35" s="41"/>
      <c r="G35" s="41"/>
      <c r="H35" s="41"/>
      <c r="I35" s="3"/>
      <c r="J35" s="42"/>
      <c r="K35" s="43" t="s">
        <v>55</v>
      </c>
      <c r="L35" s="44"/>
      <c r="M35" s="45"/>
      <c r="N35" s="43" t="s">
        <v>56</v>
      </c>
      <c r="O35" s="44"/>
      <c r="P35" s="45"/>
    </row>
    <row r="36" customFormat="false" ht="19.5" hidden="true" customHeight="true" outlineLevel="0" collapsed="false">
      <c r="A36" s="40"/>
      <c r="B36" s="41" t="s">
        <v>57</v>
      </c>
      <c r="C36" s="41"/>
      <c r="D36" s="41"/>
      <c r="E36" s="41"/>
      <c r="F36" s="41"/>
      <c r="G36" s="41"/>
      <c r="H36" s="41"/>
      <c r="I36" s="3"/>
      <c r="J36" s="42"/>
      <c r="K36" s="49" t="s">
        <v>58</v>
      </c>
      <c r="L36" s="39"/>
      <c r="M36" s="50"/>
      <c r="N36" s="49" t="s">
        <v>59</v>
      </c>
      <c r="O36" s="39"/>
      <c r="P36" s="50"/>
    </row>
    <row r="37" customFormat="false" ht="19.5" hidden="true" customHeight="true" outlineLevel="0" collapsed="false">
      <c r="A37" s="40"/>
      <c r="B37" s="41" t="s">
        <v>60</v>
      </c>
      <c r="C37" s="41"/>
      <c r="D37" s="41"/>
      <c r="E37" s="41"/>
      <c r="F37" s="41"/>
      <c r="G37" s="41"/>
      <c r="H37" s="41"/>
      <c r="I37" s="3"/>
      <c r="J37" s="42"/>
      <c r="K37" s="43" t="s">
        <v>61</v>
      </c>
      <c r="L37" s="44"/>
      <c r="M37" s="45"/>
      <c r="N37" s="43" t="s">
        <v>62</v>
      </c>
      <c r="O37" s="44"/>
      <c r="P37" s="45"/>
    </row>
    <row r="38" customFormat="false" ht="19.5" hidden="true" customHeight="true" outlineLevel="0" collapsed="false">
      <c r="A38" s="40"/>
      <c r="B38" s="41" t="s">
        <v>63</v>
      </c>
      <c r="C38" s="41"/>
      <c r="D38" s="41"/>
      <c r="E38" s="41"/>
      <c r="F38" s="41"/>
      <c r="G38" s="41"/>
      <c r="H38" s="41"/>
      <c r="I38" s="3"/>
      <c r="J38" s="42"/>
      <c r="K38" s="49" t="s">
        <v>64</v>
      </c>
      <c r="L38" s="39"/>
      <c r="M38" s="50"/>
      <c r="N38" s="49" t="s">
        <v>65</v>
      </c>
      <c r="O38" s="39"/>
      <c r="P38" s="50"/>
    </row>
    <row r="39" customFormat="false" ht="19.5" hidden="true" customHeight="true" outlineLevel="0" collapsed="false">
      <c r="A39" s="40"/>
      <c r="B39" s="41" t="s">
        <v>66</v>
      </c>
      <c r="C39" s="41"/>
      <c r="D39" s="41"/>
      <c r="E39" s="41"/>
      <c r="F39" s="41"/>
      <c r="G39" s="41"/>
      <c r="H39" s="41"/>
      <c r="I39" s="3"/>
      <c r="J39" s="42"/>
      <c r="K39" s="43" t="s">
        <v>67</v>
      </c>
      <c r="L39" s="44"/>
      <c r="M39" s="45"/>
      <c r="N39" s="43" t="s">
        <v>68</v>
      </c>
      <c r="O39" s="44"/>
      <c r="P39" s="45"/>
    </row>
    <row r="40" customFormat="false" ht="19.5" hidden="true" customHeight="true" outlineLevel="0" collapsed="false">
      <c r="A40" s="40"/>
      <c r="B40" s="41" t="s">
        <v>69</v>
      </c>
      <c r="C40" s="41"/>
      <c r="D40" s="41"/>
      <c r="E40" s="41"/>
      <c r="F40" s="41"/>
      <c r="G40" s="41"/>
      <c r="H40" s="41"/>
      <c r="I40" s="3"/>
      <c r="J40" s="42"/>
      <c r="K40" s="49" t="s">
        <v>70</v>
      </c>
      <c r="L40" s="39"/>
      <c r="M40" s="50"/>
      <c r="N40" s="49" t="s">
        <v>71</v>
      </c>
      <c r="O40" s="39"/>
      <c r="P40" s="50"/>
    </row>
    <row r="41" customFormat="false" ht="19.5" hidden="true" customHeight="true" outlineLevel="0" collapsed="false">
      <c r="A41" s="40"/>
      <c r="B41" s="41" t="s">
        <v>72</v>
      </c>
      <c r="C41" s="41"/>
      <c r="D41" s="41"/>
      <c r="E41" s="41"/>
      <c r="F41" s="41"/>
      <c r="G41" s="41"/>
      <c r="H41" s="41"/>
      <c r="I41" s="3"/>
      <c r="J41" s="42"/>
      <c r="K41" s="43" t="s">
        <v>73</v>
      </c>
      <c r="L41" s="44"/>
      <c r="M41" s="45"/>
      <c r="N41" s="43" t="s">
        <v>74</v>
      </c>
      <c r="O41" s="44"/>
      <c r="P41" s="45"/>
    </row>
    <row r="42" customFormat="false" ht="19.5" hidden="true" customHeight="true" outlineLevel="0" collapsed="false">
      <c r="A42" s="40"/>
      <c r="B42" s="41" t="s">
        <v>75</v>
      </c>
      <c r="C42" s="41"/>
      <c r="D42" s="41"/>
      <c r="E42" s="41"/>
      <c r="F42" s="41"/>
      <c r="G42" s="41"/>
      <c r="H42" s="41"/>
      <c r="I42" s="3"/>
      <c r="J42" s="42"/>
      <c r="K42" s="49" t="s">
        <v>76</v>
      </c>
      <c r="L42" s="39"/>
      <c r="M42" s="50"/>
      <c r="N42" s="49" t="s">
        <v>77</v>
      </c>
      <c r="O42" s="39"/>
      <c r="P42" s="50"/>
    </row>
    <row r="43" customFormat="false" ht="19.5" hidden="true" customHeight="true" outlineLevel="0" collapsed="false">
      <c r="A43" s="40"/>
      <c r="B43" s="41" t="s">
        <v>78</v>
      </c>
      <c r="C43" s="41"/>
      <c r="D43" s="41"/>
      <c r="E43" s="41"/>
      <c r="F43" s="41"/>
      <c r="G43" s="41"/>
      <c r="H43" s="41"/>
      <c r="I43" s="3"/>
      <c r="J43" s="42"/>
      <c r="K43" s="49" t="s">
        <v>79</v>
      </c>
      <c r="L43" s="39"/>
      <c r="M43" s="50"/>
      <c r="N43" s="49" t="s">
        <v>80</v>
      </c>
      <c r="O43" s="39"/>
      <c r="P43" s="50"/>
    </row>
    <row r="44" customFormat="false" ht="21" hidden="tru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42"/>
      <c r="K44" s="54" t="s">
        <v>81</v>
      </c>
      <c r="L44" s="55"/>
      <c r="M44" s="56"/>
      <c r="N44" s="54" t="s">
        <v>82</v>
      </c>
      <c r="O44" s="55"/>
      <c r="P44" s="56"/>
    </row>
    <row r="45" customFormat="false" ht="21" hidden="tru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42"/>
      <c r="K45" s="54" t="s">
        <v>83</v>
      </c>
      <c r="L45" s="55"/>
      <c r="M45" s="56"/>
      <c r="N45" s="54" t="s">
        <v>84</v>
      </c>
      <c r="O45" s="55"/>
      <c r="P45" s="56"/>
    </row>
    <row r="46" customFormat="false" ht="21" hidden="tru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42"/>
      <c r="K46" s="54" t="s">
        <v>85</v>
      </c>
      <c r="L46" s="55"/>
      <c r="M46" s="56"/>
      <c r="N46" s="54" t="s">
        <v>86</v>
      </c>
      <c r="O46" s="55"/>
      <c r="P46" s="56"/>
    </row>
    <row r="47" customFormat="false" ht="21" hidden="tru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42"/>
      <c r="K47" s="54" t="s">
        <v>87</v>
      </c>
      <c r="L47" s="55"/>
      <c r="M47" s="56"/>
      <c r="N47" s="54" t="s">
        <v>88</v>
      </c>
      <c r="O47" s="55"/>
      <c r="P47" s="56"/>
    </row>
    <row r="48" customFormat="false" ht="21" hidden="tru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42"/>
      <c r="K48" s="54" t="s">
        <v>89</v>
      </c>
      <c r="L48" s="55"/>
      <c r="M48" s="56"/>
      <c r="N48" s="54" t="s">
        <v>90</v>
      </c>
      <c r="O48" s="55"/>
      <c r="P48" s="56"/>
    </row>
    <row r="49" customFormat="false" ht="21" hidden="tru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42"/>
      <c r="K49" s="54"/>
      <c r="L49" s="55"/>
      <c r="M49" s="56"/>
      <c r="N49" s="54" t="s">
        <v>91</v>
      </c>
      <c r="O49" s="55"/>
      <c r="P49" s="56"/>
    </row>
    <row r="50" customFormat="false" ht="21" hidden="tru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42"/>
      <c r="K50" s="54"/>
      <c r="L50" s="55"/>
      <c r="M50" s="56"/>
      <c r="N50" s="54" t="s">
        <v>92</v>
      </c>
      <c r="O50" s="55"/>
      <c r="P50" s="56"/>
    </row>
    <row r="51" customFormat="false" ht="21" hidden="tru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42"/>
      <c r="K51" s="54"/>
      <c r="L51" s="55"/>
      <c r="M51" s="56"/>
      <c r="N51" s="54" t="s">
        <v>93</v>
      </c>
      <c r="O51" s="55"/>
      <c r="P51" s="56"/>
    </row>
    <row r="52" customFormat="false" ht="21" hidden="tru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42"/>
      <c r="K52" s="54"/>
      <c r="L52" s="55"/>
      <c r="M52" s="56"/>
      <c r="N52" s="54" t="s">
        <v>94</v>
      </c>
      <c r="O52" s="55"/>
      <c r="P52" s="56"/>
    </row>
    <row r="53" customFormat="false" ht="21" hidden="tru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42"/>
      <c r="K53" s="54"/>
      <c r="L53" s="55"/>
      <c r="M53" s="56"/>
      <c r="N53" s="54" t="s">
        <v>95</v>
      </c>
      <c r="O53" s="55"/>
      <c r="P53" s="56"/>
    </row>
    <row r="54" customFormat="false" ht="21" hidden="tru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42"/>
      <c r="K54" s="54"/>
      <c r="L54" s="55"/>
      <c r="M54" s="56"/>
      <c r="N54" s="54" t="s">
        <v>96</v>
      </c>
      <c r="O54" s="55"/>
      <c r="P54" s="56"/>
    </row>
    <row r="55" customFormat="false" ht="21" hidden="tru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42"/>
      <c r="K55" s="54"/>
      <c r="L55" s="55"/>
      <c r="M55" s="56"/>
      <c r="N55" s="54" t="s">
        <v>97</v>
      </c>
      <c r="O55" s="55"/>
      <c r="P55" s="56"/>
    </row>
    <row r="56" customFormat="false" ht="21" hidden="tru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42"/>
      <c r="K56" s="54"/>
      <c r="L56" s="55"/>
      <c r="M56" s="56"/>
      <c r="N56" s="54" t="s">
        <v>98</v>
      </c>
      <c r="O56" s="55"/>
      <c r="P56" s="56"/>
    </row>
    <row r="57" customFormat="false" ht="21" hidden="tru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42"/>
      <c r="K57" s="54"/>
      <c r="L57" s="55"/>
      <c r="M57" s="56"/>
      <c r="N57" s="54" t="s">
        <v>99</v>
      </c>
      <c r="O57" s="55"/>
      <c r="P57" s="56"/>
    </row>
    <row r="58" customFormat="false" ht="21" hidden="tru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42"/>
      <c r="K58" s="54"/>
      <c r="L58" s="55"/>
      <c r="M58" s="56"/>
      <c r="N58" s="54" t="s">
        <v>100</v>
      </c>
      <c r="O58" s="55"/>
      <c r="P58" s="56"/>
    </row>
    <row r="59" customFormat="false" ht="21" hidden="tru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42"/>
      <c r="K59" s="54"/>
      <c r="L59" s="55"/>
      <c r="M59" s="56"/>
      <c r="N59" s="54" t="s">
        <v>101</v>
      </c>
      <c r="O59" s="55"/>
      <c r="P59" s="56"/>
    </row>
    <row r="60" customFormat="false" ht="21" hidden="tru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42"/>
      <c r="K60" s="54"/>
      <c r="L60" s="55"/>
      <c r="M60" s="56"/>
      <c r="N60" s="54" t="s">
        <v>102</v>
      </c>
      <c r="O60" s="55"/>
      <c r="P60" s="56"/>
    </row>
    <row r="61" customFormat="false" ht="21" hidden="tru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42"/>
      <c r="K61" s="54"/>
      <c r="L61" s="55"/>
      <c r="M61" s="56"/>
      <c r="N61" s="54" t="s">
        <v>103</v>
      </c>
      <c r="O61" s="55"/>
      <c r="P61" s="56"/>
    </row>
    <row r="62" customFormat="false" ht="21" hidden="tru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42"/>
      <c r="K62" s="54"/>
      <c r="L62" s="55"/>
      <c r="M62" s="56"/>
      <c r="N62" s="54" t="s">
        <v>104</v>
      </c>
      <c r="O62" s="55"/>
      <c r="P62" s="56"/>
    </row>
    <row r="63" customFormat="false" ht="21" hidden="tru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42"/>
      <c r="K63" s="54"/>
      <c r="L63" s="55"/>
      <c r="M63" s="56"/>
      <c r="N63" s="54" t="s">
        <v>105</v>
      </c>
      <c r="O63" s="55"/>
      <c r="P63" s="56"/>
    </row>
    <row r="64" customFormat="false" ht="21" hidden="tru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42"/>
      <c r="K64" s="54"/>
      <c r="L64" s="55"/>
      <c r="M64" s="56"/>
      <c r="N64" s="54" t="s">
        <v>106</v>
      </c>
      <c r="O64" s="55"/>
      <c r="P64" s="56"/>
    </row>
    <row r="65" customFormat="false" ht="21" hidden="tru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42"/>
      <c r="K65" s="54"/>
      <c r="L65" s="55"/>
      <c r="M65" s="56"/>
      <c r="N65" s="54" t="s">
        <v>107</v>
      </c>
      <c r="O65" s="55"/>
      <c r="P65" s="56"/>
    </row>
    <row r="66" customFormat="false" ht="21" hidden="tru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42"/>
      <c r="K66" s="54"/>
      <c r="L66" s="55"/>
      <c r="M66" s="56"/>
      <c r="N66" s="54" t="s">
        <v>108</v>
      </c>
      <c r="O66" s="55"/>
      <c r="P66" s="56"/>
    </row>
    <row r="67" customFormat="false" ht="21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42"/>
      <c r="K67" s="54"/>
      <c r="L67" s="55"/>
      <c r="M67" s="56"/>
      <c r="N67" s="54" t="s">
        <v>109</v>
      </c>
      <c r="O67" s="55"/>
      <c r="P67" s="56"/>
    </row>
    <row r="68" customFormat="false" ht="21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42"/>
      <c r="K68" s="54"/>
      <c r="L68" s="55"/>
      <c r="M68" s="56"/>
      <c r="N68" s="54" t="s">
        <v>110</v>
      </c>
      <c r="O68" s="55"/>
      <c r="P68" s="56"/>
    </row>
    <row r="69" customFormat="false" ht="21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42"/>
      <c r="K69" s="54"/>
      <c r="L69" s="55"/>
      <c r="M69" s="56"/>
      <c r="N69" s="54"/>
      <c r="O69" s="55"/>
      <c r="P69" s="56"/>
    </row>
    <row r="70" s="2" customFormat="true" ht="2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9"/>
      <c r="N70" s="9" t="s">
        <v>111</v>
      </c>
    </row>
    <row r="71" s="2" customFormat="true" ht="9.75" hidden="false" customHeight="true" outlineLevel="0" collapsed="false">
      <c r="B71" s="9"/>
      <c r="C71" s="57"/>
      <c r="D71" s="57"/>
      <c r="E71" s="9"/>
      <c r="F71" s="9"/>
      <c r="G71" s="9"/>
      <c r="H71" s="9"/>
      <c r="I71" s="9"/>
      <c r="J71" s="9"/>
      <c r="K71" s="9"/>
      <c r="N71" s="9"/>
    </row>
    <row r="72" s="2" customFormat="true" ht="24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</row>
    <row r="73" customFormat="false" ht="36" hidden="false" customHeight="true" outlineLevel="0" collapsed="false">
      <c r="A73" s="59" t="s">
        <v>112</v>
      </c>
      <c r="B73" s="59"/>
      <c r="C73" s="59"/>
      <c r="D73" s="59"/>
      <c r="E73" s="59"/>
      <c r="F73" s="59"/>
      <c r="G73" s="59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35.25" hidden="false" customHeight="true" outlineLevel="0" collapsed="false">
      <c r="A74" s="59" t="s">
        <v>113</v>
      </c>
      <c r="B74" s="59"/>
      <c r="C74" s="59"/>
      <c r="D74" s="59"/>
      <c r="E74" s="59"/>
      <c r="F74" s="59"/>
      <c r="G74" s="59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36" hidden="false" customHeight="true" outlineLevel="0" collapsed="false">
      <c r="A75" s="62" t="s">
        <v>114</v>
      </c>
      <c r="B75" s="62"/>
      <c r="C75" s="62"/>
      <c r="D75" s="62"/>
      <c r="E75" s="62"/>
      <c r="F75" s="62"/>
      <c r="G75" s="62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36" hidden="false" customHeight="true" outlineLevel="0" collapsed="false">
      <c r="A76" s="62" t="s">
        <v>115</v>
      </c>
      <c r="B76" s="62"/>
      <c r="C76" s="62"/>
      <c r="D76" s="62"/>
      <c r="E76" s="62"/>
      <c r="F76" s="62"/>
      <c r="G76" s="62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36" hidden="false" customHeight="true" outlineLevel="0" collapsed="false">
      <c r="A77" s="64" t="s">
        <v>116</v>
      </c>
      <c r="B77" s="64"/>
      <c r="C77" s="64"/>
      <c r="D77" s="64"/>
      <c r="E77" s="64"/>
      <c r="F77" s="64"/>
      <c r="G77" s="64"/>
      <c r="H77" s="65"/>
      <c r="I77" s="65"/>
      <c r="J77" s="65"/>
      <c r="K77" s="65"/>
      <c r="L77" s="65"/>
      <c r="M77" s="65"/>
      <c r="N77" s="65"/>
      <c r="O77" s="65"/>
      <c r="P77" s="65"/>
    </row>
    <row r="78" customFormat="false" ht="67.5" hidden="false" customHeight="true" outlineLevel="0" collapsed="false">
      <c r="A78" s="64" t="s">
        <v>117</v>
      </c>
      <c r="B78" s="64"/>
      <c r="C78" s="64"/>
      <c r="D78" s="64"/>
      <c r="E78" s="64"/>
      <c r="F78" s="64"/>
      <c r="G78" s="64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35.25" hidden="false" customHeight="true" outlineLevel="0" collapsed="false">
      <c r="A79" s="62" t="s">
        <v>118</v>
      </c>
      <c r="B79" s="62"/>
      <c r="C79" s="62"/>
      <c r="D79" s="62"/>
      <c r="E79" s="62"/>
      <c r="F79" s="62"/>
      <c r="G79" s="62"/>
      <c r="H79" s="66"/>
      <c r="I79" s="66"/>
      <c r="J79" s="66"/>
      <c r="K79" s="66"/>
      <c r="L79" s="66"/>
      <c r="M79" s="66"/>
      <c r="N79" s="66"/>
      <c r="O79" s="66"/>
      <c r="P79" s="66"/>
    </row>
    <row r="80" customFormat="false" ht="35.25" hidden="false" customHeight="true" outlineLevel="0" collapsed="false">
      <c r="A80" s="62" t="s">
        <v>119</v>
      </c>
      <c r="B80" s="62"/>
      <c r="C80" s="62"/>
      <c r="D80" s="62"/>
      <c r="E80" s="62"/>
      <c r="F80" s="62"/>
      <c r="G80" s="62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36" hidden="false" customHeight="true" outlineLevel="0" collapsed="false">
      <c r="A81" s="64" t="s">
        <v>120</v>
      </c>
      <c r="B81" s="64"/>
      <c r="C81" s="64"/>
      <c r="D81" s="64"/>
      <c r="E81" s="64"/>
      <c r="F81" s="64"/>
      <c r="G81" s="64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36" hidden="false" customHeight="true" outlineLevel="0" collapsed="false">
      <c r="A82" s="64" t="s">
        <v>121</v>
      </c>
      <c r="B82" s="64"/>
      <c r="C82" s="64"/>
      <c r="D82" s="64"/>
      <c r="E82" s="64"/>
      <c r="F82" s="64"/>
      <c r="G82" s="64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36" hidden="false" customHeight="true" outlineLevel="0" collapsed="false">
      <c r="A83" s="62" t="s">
        <v>122</v>
      </c>
      <c r="B83" s="62"/>
      <c r="C83" s="62"/>
      <c r="D83" s="62"/>
      <c r="E83" s="62"/>
      <c r="F83" s="62"/>
      <c r="G83" s="62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36" hidden="false" customHeight="true" outlineLevel="0" collapsed="false">
      <c r="A84" s="62" t="s">
        <v>123</v>
      </c>
      <c r="B84" s="62"/>
      <c r="C84" s="62"/>
      <c r="D84" s="62"/>
      <c r="E84" s="62"/>
      <c r="F84" s="62"/>
      <c r="G84" s="62"/>
      <c r="H84" s="67"/>
      <c r="I84" s="68" t="s">
        <v>124</v>
      </c>
      <c r="J84" s="68"/>
      <c r="K84" s="68"/>
      <c r="L84" s="68"/>
      <c r="M84" s="68"/>
      <c r="N84" s="68"/>
      <c r="O84" s="68"/>
      <c r="P84" s="68"/>
    </row>
    <row r="85" customFormat="false" ht="36" hidden="false" customHeight="true" outlineLevel="0" collapsed="false">
      <c r="A85" s="62" t="s">
        <v>125</v>
      </c>
      <c r="B85" s="62"/>
      <c r="C85" s="62"/>
      <c r="D85" s="62"/>
      <c r="E85" s="62"/>
      <c r="F85" s="62"/>
      <c r="G85" s="62"/>
      <c r="H85" s="69" t="s">
        <v>126</v>
      </c>
      <c r="I85" s="70"/>
      <c r="J85" s="70"/>
      <c r="K85" s="71" t="s">
        <v>127</v>
      </c>
      <c r="L85" s="72"/>
      <c r="M85" s="73"/>
      <c r="N85" s="71" t="s">
        <v>128</v>
      </c>
      <c r="O85" s="72"/>
      <c r="P85" s="66"/>
    </row>
    <row r="86" customFormat="false" ht="36" hidden="false" customHeight="true" outlineLevel="0" collapsed="false">
      <c r="A86" s="62" t="s">
        <v>129</v>
      </c>
      <c r="B86" s="62"/>
      <c r="C86" s="62"/>
      <c r="D86" s="62"/>
      <c r="E86" s="62"/>
      <c r="F86" s="62"/>
      <c r="G86" s="62"/>
      <c r="H86" s="69" t="s">
        <v>126</v>
      </c>
      <c r="I86" s="74"/>
      <c r="J86" s="74"/>
      <c r="K86" s="71" t="s">
        <v>127</v>
      </c>
      <c r="L86" s="72"/>
      <c r="M86" s="73"/>
      <c r="N86" s="71" t="s">
        <v>128</v>
      </c>
      <c r="O86" s="72"/>
      <c r="P86" s="66"/>
    </row>
    <row r="87" customFormat="false" ht="36" hidden="false" customHeight="true" outlineLevel="0" collapsed="false">
      <c r="A87" s="62" t="s">
        <v>130</v>
      </c>
      <c r="B87" s="62"/>
      <c r="C87" s="62"/>
      <c r="D87" s="62"/>
      <c r="E87" s="62"/>
      <c r="F87" s="62"/>
      <c r="G87" s="62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36" hidden="false" customHeight="true" outlineLevel="0" collapsed="false">
      <c r="A88" s="62" t="s">
        <v>131</v>
      </c>
      <c r="B88" s="62"/>
      <c r="C88" s="62"/>
      <c r="D88" s="62"/>
      <c r="E88" s="62"/>
      <c r="F88" s="62"/>
      <c r="G88" s="62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36" hidden="false" customHeight="true" outlineLevel="0" collapsed="false">
      <c r="A89" s="62" t="s">
        <v>132</v>
      </c>
      <c r="B89" s="62"/>
      <c r="C89" s="62"/>
      <c r="D89" s="62"/>
      <c r="E89" s="62"/>
      <c r="F89" s="62"/>
      <c r="G89" s="62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36" hidden="false" customHeight="true" outlineLevel="0" collapsed="false">
      <c r="A90" s="76" t="s">
        <v>133</v>
      </c>
      <c r="B90" s="76"/>
      <c r="C90" s="76"/>
      <c r="D90" s="76"/>
      <c r="E90" s="76"/>
      <c r="F90" s="76"/>
      <c r="G90" s="76"/>
      <c r="H90" s="77"/>
      <c r="I90" s="77"/>
      <c r="J90" s="77"/>
      <c r="K90" s="77"/>
      <c r="L90" s="77"/>
      <c r="M90" s="77"/>
      <c r="N90" s="77"/>
      <c r="O90" s="77"/>
      <c r="P90" s="77"/>
    </row>
    <row r="92" customFormat="false" ht="15" hidden="false" customHeight="false" outlineLevel="0" collapsed="false">
      <c r="H92" s="78"/>
      <c r="I92" s="79" t="s">
        <v>134</v>
      </c>
    </row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</sheetData>
  <sheetProtection sheet="true" password="f451" formatCells="false" selectLockedCells="true"/>
  <mergeCells count="69">
    <mergeCell ref="A2:P2"/>
    <mergeCell ref="A3:P3"/>
    <mergeCell ref="G10:M10"/>
    <mergeCell ref="A13:I13"/>
    <mergeCell ref="B14:H14"/>
    <mergeCell ref="B15:H15"/>
    <mergeCell ref="B16:H16"/>
    <mergeCell ref="B17:H17"/>
    <mergeCell ref="B18:H18"/>
    <mergeCell ref="B19:H19"/>
    <mergeCell ref="B20:H20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A72:P72"/>
    <mergeCell ref="A73:G73"/>
    <mergeCell ref="H73:P73"/>
    <mergeCell ref="A74:G74"/>
    <mergeCell ref="H74:P74"/>
    <mergeCell ref="A75:G75"/>
    <mergeCell ref="H75:P75"/>
    <mergeCell ref="A76:G76"/>
    <mergeCell ref="H76:P76"/>
    <mergeCell ref="A77:G77"/>
    <mergeCell ref="H77:P77"/>
    <mergeCell ref="A78:G78"/>
    <mergeCell ref="H78:P78"/>
    <mergeCell ref="A79:G79"/>
    <mergeCell ref="H79:P79"/>
    <mergeCell ref="A80:G80"/>
    <mergeCell ref="H80:P80"/>
    <mergeCell ref="A81:G81"/>
    <mergeCell ref="H81:P81"/>
    <mergeCell ref="A82:G82"/>
    <mergeCell ref="H82:P82"/>
    <mergeCell ref="A83:G83"/>
    <mergeCell ref="H83:P83"/>
    <mergeCell ref="A84:G84"/>
    <mergeCell ref="I84:P84"/>
    <mergeCell ref="A85:G85"/>
    <mergeCell ref="I85:J85"/>
    <mergeCell ref="A86:G86"/>
    <mergeCell ref="I86:J86"/>
    <mergeCell ref="A87:G87"/>
    <mergeCell ref="H87:P87"/>
    <mergeCell ref="A88:G88"/>
    <mergeCell ref="H88:P88"/>
    <mergeCell ref="A89:G89"/>
    <mergeCell ref="H89:P89"/>
    <mergeCell ref="A90:G90"/>
    <mergeCell ref="H90:P90"/>
  </mergeCells>
  <dataValidations count="5">
    <dataValidation allowBlank="true" errorStyle="stop" operator="between" showDropDown="false" showErrorMessage="true" showInputMessage="false" sqref="H75:P75" type="list">
      <formula1>$B$14:$B$20</formula1>
      <formula2>0</formula2>
    </dataValidation>
    <dataValidation allowBlank="true" errorStyle="stop" operator="between" showDropDown="false" showErrorMessage="true" showInputMessage="false" sqref="H76:P76" type="list">
      <formula1>$B$23:$B$43</formula1>
      <formula2>0</formula2>
    </dataValidation>
    <dataValidation allowBlank="true" errorStyle="stop" operator="between" showDropDown="false" showErrorMessage="true" showInputMessage="false" sqref="Q1:IV97" type="none">
      <formula1>0</formula1>
      <formula2>0</formula2>
    </dataValidation>
    <dataValidation allowBlank="true" errorStyle="stop" operator="between" showDropDown="false" showErrorMessage="true" showInputMessage="false" sqref="H79:P79" type="list">
      <formula1>$K$23:$K$48</formula1>
      <formula2>0</formula2>
    </dataValidation>
    <dataValidation allowBlank="true" errorStyle="stop" operator="between" showDropDown="false" showErrorMessage="true" showInputMessage="false" sqref="H80:P80" type="list">
      <formula1>INDIRECT("_"&amp;H79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&amp;12- &amp;P/&amp;N - 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6.36"/>
    <col collapsed="false" customWidth="true" hidden="false" outlineLevel="0" max="3" min="3" style="0" width="32.49"/>
    <col collapsed="false" customWidth="true" hidden="false" outlineLevel="0" max="4" min="4" style="0" width="21.62"/>
    <col collapsed="false" customWidth="true" hidden="false" outlineLevel="0" max="5" min="5" style="0" width="6.99"/>
    <col collapsed="false" customWidth="true" hidden="false" outlineLevel="0" max="6" min="6" style="0" width="44.86"/>
    <col collapsed="false" customWidth="true" hidden="false" outlineLevel="0" max="7" min="7" style="0" width="15.49"/>
    <col collapsed="false" customWidth="true" hidden="false" outlineLevel="0" max="8" min="8" style="0" width="17.36"/>
    <col collapsed="false" customWidth="true" hidden="false" outlineLevel="0" max="9" min="9" style="0" width="16.36"/>
    <col collapsed="false" customWidth="true" hidden="false" outlineLevel="0" max="10" min="10" style="0" width="16.86"/>
    <col collapsed="false" customWidth="true" hidden="false" outlineLevel="0" max="11" min="11" style="0" width="17.49"/>
    <col collapsed="false" customWidth="true" hidden="false" outlineLevel="0" max="12" min="12" style="0" width="6.62"/>
    <col collapsed="false" customWidth="true" hidden="false" outlineLevel="0" max="13" min="13" style="0" width="14.25"/>
    <col collapsed="false" customWidth="true" hidden="false" outlineLevel="0" max="14" min="14" style="0" width="19.12"/>
    <col collapsed="false" customWidth="true" hidden="false" outlineLevel="0" max="15" min="15" style="0" width="19.75"/>
    <col collapsed="false" customWidth="true" hidden="false" outlineLevel="0" max="16" min="16" style="0" width="49.49"/>
  </cols>
  <sheetData>
    <row r="2" customFormat="false" ht="24" hidden="false" customHeight="false" outlineLevel="0" collapsed="false">
      <c r="A2" s="80" t="s">
        <v>135</v>
      </c>
      <c r="B2" s="80" t="s">
        <v>136</v>
      </c>
      <c r="C2" s="81" t="s">
        <v>137</v>
      </c>
      <c r="D2" s="81" t="s">
        <v>138</v>
      </c>
      <c r="E2" s="81" t="s">
        <v>139</v>
      </c>
      <c r="F2" s="80" t="s">
        <v>140</v>
      </c>
      <c r="G2" s="80" t="s">
        <v>17</v>
      </c>
      <c r="H2" s="80" t="s">
        <v>141</v>
      </c>
      <c r="I2" s="80" t="s">
        <v>142</v>
      </c>
      <c r="J2" s="82" t="s">
        <v>143</v>
      </c>
      <c r="K2" s="80" t="s">
        <v>144</v>
      </c>
      <c r="L2" s="83" t="s">
        <v>145</v>
      </c>
      <c r="M2" s="81" t="s">
        <v>146</v>
      </c>
      <c r="N2" s="81" t="s">
        <v>147</v>
      </c>
      <c r="O2" s="81" t="s">
        <v>148</v>
      </c>
      <c r="P2" s="80" t="s">
        <v>149</v>
      </c>
    </row>
    <row r="3" s="88" customFormat="true" ht="32.25" hidden="false" customHeight="true" outlineLevel="0" collapsed="false">
      <c r="A3" s="84"/>
      <c r="B3" s="84" t="str">
        <f aca="false">調査票!$H$73&amp;""</f>
        <v/>
      </c>
      <c r="C3" s="84" t="str">
        <f aca="false">調査票!$H$75&amp;""</f>
        <v/>
      </c>
      <c r="D3" s="84" t="str">
        <f aca="false">調査票!$H$76&amp;""</f>
        <v/>
      </c>
      <c r="E3" s="84" t="str">
        <f aca="false">調査票!$H$77&amp;""</f>
        <v/>
      </c>
      <c r="F3" s="84" t="str">
        <f aca="false">調査票!$H$78&amp;""</f>
        <v/>
      </c>
      <c r="G3" s="85" t="str">
        <f aca="false">調査票!$H$80&amp;""</f>
        <v/>
      </c>
      <c r="H3" s="85" t="str">
        <f aca="false">調査票!$H$79&amp;""</f>
        <v/>
      </c>
      <c r="I3" s="85" t="str">
        <f aca="false">調査票!$H$81&amp;""</f>
        <v/>
      </c>
      <c r="J3" s="85" t="str">
        <f aca="false">調査票!$H$82&amp;""</f>
        <v/>
      </c>
      <c r="K3" s="84" t="str">
        <f aca="false">調査票!$H$83&amp;""</f>
        <v/>
      </c>
      <c r="L3" s="86" t="str">
        <f aca="false">調査票!$H$84&amp;""</f>
        <v/>
      </c>
      <c r="M3" s="87" t="str">
        <f aca="false">調査票!$H$87&amp;""</f>
        <v/>
      </c>
      <c r="N3" s="87" t="str">
        <f aca="false">調査票!$H$88&amp;""</f>
        <v/>
      </c>
      <c r="O3" s="87" t="str">
        <f aca="false">調査票!$H$89&amp;""</f>
        <v/>
      </c>
      <c r="P3" s="84" t="str">
        <f aca="false">調査票!$H$90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5T22:45:40Z</dcterms:modified>
  <cp:revision>0</cp:revision>
  <dc:subject/>
  <dc:title/>
</cp:coreProperties>
</file>