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Calibri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Calibri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Calibri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Calibri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Calibri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Calibri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Calibri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6</xdr:row>
      <xdr:rowOff>37800</xdr:rowOff>
    </xdr:from>
    <xdr:to>
      <xdr:col>7</xdr:col>
      <xdr:colOff>79668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152320" y="1981080"/>
          <a:ext cx="2818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920</xdr:colOff>
      <xdr:row>1</xdr:row>
      <xdr:rowOff>123840</xdr:rowOff>
    </xdr:from>
    <xdr:to>
      <xdr:col>4</xdr:col>
      <xdr:colOff>9108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274480" y="447840"/>
          <a:ext cx="346248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3080</xdr:colOff>
      <xdr:row>1</xdr:row>
      <xdr:rowOff>180720</xdr:rowOff>
    </xdr:from>
    <xdr:to>
      <xdr:col>3</xdr:col>
      <xdr:colOff>184248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303640" y="504720"/>
          <a:ext cx="3312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60560" y="543924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60552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190080" y="5572080"/>
          <a:ext cx="2881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0786680" y="1629360"/>
          <a:ext cx="19735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440</xdr:colOff>
      <xdr:row>5</xdr:row>
      <xdr:rowOff>151920</xdr:rowOff>
    </xdr:from>
    <xdr:to>
      <xdr:col>9</xdr:col>
      <xdr:colOff>181368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0878120" y="1771200"/>
          <a:ext cx="17222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:E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CEBALLOS CHAVEZ VICTOR MANUEL</cp:lastModifiedBy>
  <cp:lastPrinted>2015-07-21T03:14:07Z</cp:lastPrinted>
  <dcterms:modified xsi:type="dcterms:W3CDTF">2015-09-24T18:06:39Z</dcterms:modified>
  <cp:revision>0</cp:revision>
  <dc:subject/>
  <dc:title/>
</cp:coreProperties>
</file>