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egistro de candidatura para la beca a nivel LICENCIATURA 2026</t>
  </si>
  <si>
    <t xml:space="preserve">Apellido paterno y materno </t>
  </si>
  <si>
    <t xml:space="preserve">Nombre (s)</t>
  </si>
  <si>
    <t xml:space="preserve">Sexo (M/F)</t>
  </si>
  <si>
    <t xml:space="preserve">Edad al 1° de abril del 2026</t>
  </si>
  <si>
    <t xml:space="preserve">Fecha de Nacimiento
(día/mes/año) 
ejemplo: 25/03/2006</t>
  </si>
  <si>
    <t xml:space="preserve">Nombre de la Preparatoria o Universidad de procedencia</t>
  </si>
  <si>
    <t xml:space="preserve">Promedio obtenido en su bachillerato o licenciatura actual</t>
  </si>
  <si>
    <t xml:space="preserve">Ciudad donde radica</t>
  </si>
  <si>
    <t xml:space="preserve">Estado donde radica</t>
  </si>
  <si>
    <t xml:space="preserve">Teléfono de casa (a diez dígitos)</t>
  </si>
  <si>
    <t xml:space="preserve">Teléfono celular (como lo marca usted)</t>
  </si>
  <si>
    <t xml:space="preserve">Correo electrónico</t>
  </si>
  <si>
    <t xml:space="preserve">Tiempo de estudio del idioma japonés
 (años/meses)</t>
  </si>
  <si>
    <t xml:space="preserve">Área de Estudio que desea en Japón (seleccione de la lista en esta columna)</t>
  </si>
  <si>
    <r>
      <rPr>
        <b val="true"/>
        <sz val="11"/>
        <color rgb="FF000000"/>
        <rFont val="ＭＳ Ｐゴシック"/>
        <family val="3"/>
        <charset val="128"/>
      </rPr>
      <t xml:space="preserve">Nombre de la carrera (Lea el Punto 2. de la Application Guidelines) </t>
    </r>
    <r>
      <rPr>
        <sz val="11"/>
        <color rgb="FF000000"/>
        <rFont val="ＭＳ Ｐゴシック"/>
        <family val="3"/>
        <charset val="128"/>
      </rPr>
      <t xml:space="preserve">Animación, Manga y Videojuegos</t>
    </r>
    <r>
      <rPr>
        <b val="true"/>
        <sz val="11"/>
        <color rgb="FF000000"/>
        <rFont val="Calibri"/>
        <family val="2"/>
      </rPr>
      <t xml:space="preserve"> solo </t>
    </r>
    <r>
      <rPr>
        <sz val="11"/>
        <color rgb="FF000000"/>
        <rFont val="ＭＳ Ｐゴシック"/>
        <family val="3"/>
        <charset val="128"/>
      </rPr>
      <t xml:space="preserve">se podrán estudiar a nivel Escuela de Formación Especializada. En ese caso deberá revisar esa convocatoria y enviar el cuadro de registro correspondiente a esa beca.</t>
    </r>
  </si>
  <si>
    <t xml:space="preserve">No. de Folio obtenido en su registro del SIGCA de la S.R.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7</xdr:col>
      <xdr:colOff>251280</xdr:colOff>
      <xdr:row>3</xdr:row>
      <xdr:rowOff>970560</xdr:rowOff>
    </xdr:to>
    <xdr:sp>
      <xdr:nvSpPr>
        <xdr:cNvPr id="0" name="1 CuadroTexto"/>
        <xdr:cNvSpPr/>
      </xdr:nvSpPr>
      <xdr:spPr>
        <a:xfrm>
          <a:off x="0" y="571320"/>
          <a:ext cx="11525040" cy="1256400"/>
        </a:xfrm>
        <a:prstGeom prst="rect">
          <a:avLst/>
        </a:prstGeom>
        <a:solidFill>
          <a:srgbClr val="d6edbd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nstrucciones: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avor de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Escribir en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Mayúsculas y minúsculas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en la fila sombreada en gris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 utilizar negrillas.Inice el llenado desde la columna A. En las columnas C y N seleccionar las respuestas del listado desplegable en la parte inferior derecha de la columna correspondiente.  No dejar columnas en blanco, en caso de que no tenga respuesta  escribir N/A. Enviar como archivo adjunto en Excel, no guardarlo en la nube. 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Calibri"/>
            </a:rPr>
            <a:t>NO SE REGISTRARÁ LA CANDIDATURA SI NO TRAE EL No. DE FOLIO DEL SIGCA DE LA S.R.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75"/>
    <col collapsed="false" customWidth="true" hidden="false" outlineLevel="0" max="5" min="5" style="0" width="15.37"/>
    <col collapsed="false" customWidth="true" hidden="false" outlineLevel="0" max="6" min="6" style="0" width="22.62"/>
    <col collapsed="false" customWidth="true" hidden="false" outlineLevel="0" max="7" min="7" style="0" width="19.24"/>
    <col collapsed="false" customWidth="true" hidden="false" outlineLevel="0" max="8" min="8" style="0" width="20.75"/>
    <col collapsed="false" customWidth="true" hidden="false" outlineLevel="0" max="9" min="9" style="0" width="19.87"/>
    <col collapsed="false" customWidth="true" hidden="false" outlineLevel="0" max="10" min="10" style="0" width="25.25"/>
    <col collapsed="false" customWidth="true" hidden="false" outlineLevel="0" max="11" min="11" style="0" width="25.36"/>
    <col collapsed="false" customWidth="true" hidden="false" outlineLevel="0" max="12" min="12" style="0" width="30.99"/>
    <col collapsed="false" customWidth="true" hidden="false" outlineLevel="0" max="13" min="13" style="0" width="22.25"/>
    <col collapsed="false" customWidth="true" hidden="false" outlineLevel="0" max="14" min="14" style="0" width="22.74"/>
    <col collapsed="false" customWidth="true" hidden="false" outlineLevel="0" max="15" min="15" style="0" width="31.75"/>
    <col collapsed="false" customWidth="true" hidden="false" outlineLevel="0" max="16" min="16" style="0" width="26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4" customFormat="false" ht="83.25" hidden="false" customHeight="true" outlineLevel="0" collapsed="false"/>
    <row r="5" customFormat="false" ht="132.75" hidden="false" customHeight="true" outlineLevel="0" collapsed="false">
      <c r="A5" s="2" t="s">
        <v>1</v>
      </c>
      <c r="B5" s="2" t="s">
        <v>2</v>
      </c>
      <c r="C5" s="2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2" t="s">
        <v>12</v>
      </c>
      <c r="M5" s="3" t="s">
        <v>13</v>
      </c>
      <c r="N5" s="3" t="s">
        <v>14</v>
      </c>
      <c r="O5" s="3" t="s">
        <v>15</v>
      </c>
      <c r="P5" s="4" t="s">
        <v>16</v>
      </c>
    </row>
    <row r="6" customFormat="false" ht="58.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5:C6" type="list">
      <formula1>"M,F"</formula1>
      <formula2>0</formula2>
    </dataValidation>
    <dataValidation allowBlank="true" errorStyle="stop" operator="between" showDropDown="false" showErrorMessage="true" showInputMessage="false" sqref="N1:N1006" type="list">
      <formula1>"Social Sciences and Humanities A,Social Sciences and Humanities B,Natural Sciences A,Natural Sciences B,Natural Sciences 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21:16:44Z</dcterms:created>
  <dc:creator>SOLIS MARIA</dc:creator>
  <dc:description/>
  <dc:language>en-US</dc:language>
  <cp:lastModifiedBy>SOLIS MARIA</cp:lastModifiedBy>
  <dcterms:modified xsi:type="dcterms:W3CDTF">2025-04-29T23:58:48Z</dcterms:modified>
  <cp:revision>0</cp:revision>
  <dc:subject/>
  <dc:title/>
</cp:coreProperties>
</file>